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8" uniqueCount="586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U2&amp;U4 OOS.  Other Morts: U1: 1 adult lamprey,U5:2 juv St, U6:9 juv salmon,1 juv St</t>
  </si>
  <si>
    <t xml:space="preserve">5/16-5/17</t>
  </si>
  <si>
    <t xml:space="preserve">U2&amp;U4 OOS.  Other Morts: U1: 1 clipped Chin, UU5 2 juv sthd, U6 1 juv salmon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OOS. Count includes 8 juvenile salmon and 2 juv steelhead morts</t>
  </si>
  <si>
    <t xml:space="preserve">Unavailable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.</t>
  </si>
  <si>
    <t xml:space="preserve">U1 out of service and not inspected.  No other fish were present during the inspect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81" activeCellId="0" sqref="A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2.75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</cols>
  <sheetData>
    <row r="1" customFormat="false" ht="12.75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6"/>
      <c r="AF10" s="28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112</v>
      </c>
      <c r="B11" s="31" t="n">
        <v>42766</v>
      </c>
      <c r="C11" s="23" t="n">
        <v>0</v>
      </c>
      <c r="D11" s="23" t="s">
        <v>11</v>
      </c>
      <c r="E11" s="23" t="n">
        <v>0</v>
      </c>
      <c r="F11" s="23" t="n">
        <v>1</v>
      </c>
      <c r="G11" s="23" t="s">
        <v>11</v>
      </c>
      <c r="H11" s="23" t="n">
        <v>0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52" t="n">
        <f aca="false">SUM(C11:P11)</f>
        <v>1</v>
      </c>
      <c r="R11" s="33" t="n">
        <v>835.2</v>
      </c>
      <c r="S11" s="23" t="s">
        <v>11</v>
      </c>
      <c r="T11" s="23" t="n">
        <v>155.9</v>
      </c>
      <c r="U11" s="23" t="n">
        <v>459.8</v>
      </c>
      <c r="V11" s="23" t="s">
        <v>11</v>
      </c>
      <c r="W11" s="32" t="n">
        <v>508.1</v>
      </c>
      <c r="X11" s="32" t="s">
        <v>11</v>
      </c>
      <c r="Y11" s="32" t="s">
        <v>11</v>
      </c>
      <c r="Z11" s="32" t="s">
        <v>11</v>
      </c>
      <c r="AA11" s="32" t="s">
        <v>11</v>
      </c>
      <c r="AB11" s="32" t="s">
        <v>11</v>
      </c>
      <c r="AC11" s="32" t="s">
        <v>11</v>
      </c>
      <c r="AD11" s="32" t="s">
        <v>11</v>
      </c>
      <c r="AE11" s="36" t="s">
        <v>11</v>
      </c>
      <c r="AF11" s="26" t="s">
        <v>567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112</v>
      </c>
      <c r="B12" s="31" t="n">
        <v>42794</v>
      </c>
      <c r="C12" s="23" t="n">
        <v>0</v>
      </c>
      <c r="D12" s="23" t="s">
        <v>11</v>
      </c>
      <c r="E12" s="23" t="n">
        <v>0</v>
      </c>
      <c r="F12" s="23" t="n">
        <v>173</v>
      </c>
      <c r="G12" s="23" t="s">
        <v>11</v>
      </c>
      <c r="H12" s="23" t="n">
        <v>200</v>
      </c>
      <c r="I12" s="23" t="s">
        <v>11</v>
      </c>
      <c r="J12" s="23" t="s">
        <v>11</v>
      </c>
      <c r="K12" s="23" t="s">
        <v>11</v>
      </c>
      <c r="L12" s="23" t="s">
        <v>11</v>
      </c>
      <c r="M12" s="23" t="s">
        <v>11</v>
      </c>
      <c r="N12" s="23" t="s">
        <v>11</v>
      </c>
      <c r="O12" s="23" t="s">
        <v>11</v>
      </c>
      <c r="P12" s="23" t="s">
        <v>11</v>
      </c>
      <c r="Q12" s="52" t="n">
        <f aca="false">SUM(C12:P12)</f>
        <v>373</v>
      </c>
      <c r="R12" s="23" t="n">
        <v>561.3</v>
      </c>
      <c r="S12" s="32" t="s">
        <v>11</v>
      </c>
      <c r="T12" s="32" t="n">
        <v>563.2</v>
      </c>
      <c r="U12" s="32" t="n">
        <v>610.9</v>
      </c>
      <c r="V12" s="32" t="s">
        <v>11</v>
      </c>
      <c r="W12" s="32" t="n">
        <v>620.9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6" t="s">
        <v>11</v>
      </c>
      <c r="AF12" s="28" t="s">
        <v>568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112</v>
      </c>
      <c r="B13" s="31" t="n">
        <v>42810</v>
      </c>
      <c r="C13" s="23" t="n">
        <v>0</v>
      </c>
      <c r="D13" s="23" t="s">
        <v>11</v>
      </c>
      <c r="E13" s="23" t="n">
        <v>0</v>
      </c>
      <c r="F13" s="23" t="n">
        <v>0</v>
      </c>
      <c r="G13" s="23" t="n">
        <v>47</v>
      </c>
      <c r="H13" s="23" t="n">
        <v>37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84</v>
      </c>
      <c r="R13" s="23" t="n">
        <v>380.4</v>
      </c>
      <c r="S13" s="32" t="s">
        <v>11</v>
      </c>
      <c r="T13" s="32" t="n">
        <v>375.8</v>
      </c>
      <c r="U13" s="32" t="n">
        <v>155.8</v>
      </c>
      <c r="V13" s="32" t="n">
        <v>345.1</v>
      </c>
      <c r="W13" s="32" t="n">
        <v>380.4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569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844</v>
      </c>
      <c r="C14" s="23" t="n">
        <v>1</v>
      </c>
      <c r="D14" s="23" t="s">
        <v>11</v>
      </c>
      <c r="E14" s="23" t="n">
        <v>0</v>
      </c>
      <c r="F14" s="23" t="s">
        <v>11</v>
      </c>
      <c r="G14" s="23" t="n">
        <v>0</v>
      </c>
      <c r="H14" s="23" t="n">
        <v>7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8</v>
      </c>
      <c r="R14" s="24" t="n">
        <v>737</v>
      </c>
      <c r="S14" s="32" t="s">
        <v>11</v>
      </c>
      <c r="T14" s="32" t="n">
        <v>728</v>
      </c>
      <c r="U14" s="32" t="s">
        <v>11</v>
      </c>
      <c r="V14" s="32" t="n">
        <v>679</v>
      </c>
      <c r="W14" s="32" t="n">
        <v>728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8" t="s">
        <v>570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81" t="s">
        <v>571</v>
      </c>
      <c r="C15" s="23" t="n">
        <v>2</v>
      </c>
      <c r="D15" s="23" t="n">
        <v>0</v>
      </c>
      <c r="E15" s="23" t="n">
        <v>0</v>
      </c>
      <c r="F15" s="23" t="n">
        <v>0</v>
      </c>
      <c r="G15" s="23" t="n">
        <v>6</v>
      </c>
      <c r="H15" s="23" t="n">
        <v>4</v>
      </c>
      <c r="I15" s="23"/>
      <c r="J15" s="23"/>
      <c r="K15" s="23"/>
      <c r="L15" s="23"/>
      <c r="M15" s="23"/>
      <c r="N15" s="23"/>
      <c r="O15" s="23"/>
      <c r="P15" s="23"/>
      <c r="Q15" s="52" t="n">
        <f aca="false">SUM(C15:P15)</f>
        <v>12</v>
      </c>
      <c r="R15" s="24" t="n">
        <v>668</v>
      </c>
      <c r="S15" s="32" t="s">
        <v>11</v>
      </c>
      <c r="T15" s="32" t="n">
        <v>613.9</v>
      </c>
      <c r="U15" s="32" t="s">
        <v>11</v>
      </c>
      <c r="V15" s="32" t="n">
        <v>483.5</v>
      </c>
      <c r="W15" s="32" t="n">
        <v>604.7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/>
      <c r="B16" s="31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52"/>
      <c r="R16" s="23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6"/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15" t="s">
        <v>133</v>
      </c>
      <c r="B17" s="31" t="n">
        <v>4274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23" t="s">
        <v>11</v>
      </c>
      <c r="S17" s="32" t="n">
        <v>661.1</v>
      </c>
      <c r="T17" s="32" t="n">
        <v>304.8</v>
      </c>
      <c r="U17" s="32" t="n">
        <v>166.2</v>
      </c>
      <c r="V17" s="32" t="n">
        <v>8.6</v>
      </c>
      <c r="W17" s="32" t="n">
        <v>211.7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3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33</v>
      </c>
      <c r="B18" s="31" t="n">
        <v>42772</v>
      </c>
      <c r="C18" s="23" t="n">
        <v>0</v>
      </c>
      <c r="D18" s="23" t="n">
        <v>4</v>
      </c>
      <c r="E18" s="23" t="n">
        <v>1</v>
      </c>
      <c r="F18" s="23" t="n">
        <v>0</v>
      </c>
      <c r="G18" s="23" t="n">
        <v>0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9</v>
      </c>
      <c r="R18" s="32" t="s">
        <v>11</v>
      </c>
      <c r="S18" s="32" t="n">
        <v>651</v>
      </c>
      <c r="T18" s="32" t="n">
        <v>507.4</v>
      </c>
      <c r="U18" s="32" t="n">
        <v>512.4</v>
      </c>
      <c r="V18" s="32" t="s">
        <v>11</v>
      </c>
      <c r="W18" s="32" t="n">
        <v>585.9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33</v>
      </c>
      <c r="B19" s="31" t="n">
        <v>42801</v>
      </c>
      <c r="C19" s="23" t="n">
        <v>0</v>
      </c>
      <c r="D19" s="23" t="n">
        <v>285</v>
      </c>
      <c r="E19" s="23" t="n">
        <v>362</v>
      </c>
      <c r="F19" s="23" t="n">
        <v>461</v>
      </c>
      <c r="G19" s="23" t="n">
        <v>2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110</v>
      </c>
      <c r="R19" s="32" t="s">
        <v>11</v>
      </c>
      <c r="S19" s="32" t="n">
        <v>729.9</v>
      </c>
      <c r="T19" s="32" t="n">
        <v>720.6</v>
      </c>
      <c r="U19" s="32" t="n">
        <v>726.5</v>
      </c>
      <c r="V19" s="32" t="s">
        <v>11</v>
      </c>
      <c r="W19" s="32" t="n">
        <v>730.6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4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33</v>
      </c>
      <c r="B20" s="31" t="n">
        <v>42835</v>
      </c>
      <c r="C20" s="23" t="n">
        <v>0</v>
      </c>
      <c r="D20" s="23" t="n">
        <v>1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1</v>
      </c>
      <c r="R20" s="32" t="s">
        <v>11</v>
      </c>
      <c r="S20" s="32" t="n">
        <v>827</v>
      </c>
      <c r="T20" s="32" t="n">
        <v>808</v>
      </c>
      <c r="U20" s="32" t="n">
        <v>826</v>
      </c>
      <c r="V20" s="32" t="s">
        <v>11</v>
      </c>
      <c r="W20" s="32" t="n">
        <v>82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75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33</v>
      </c>
      <c r="B21" s="31" t="n">
        <v>42872</v>
      </c>
      <c r="C21" s="32" t="s">
        <v>11</v>
      </c>
      <c r="D21" s="23" t="n">
        <v>0</v>
      </c>
      <c r="E21" s="23" t="n">
        <v>2</v>
      </c>
      <c r="F21" s="23" t="n">
        <v>2</v>
      </c>
      <c r="G21" s="23" t="n">
        <v>0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0</v>
      </c>
      <c r="R21" s="32" t="s">
        <v>11</v>
      </c>
      <c r="S21" s="33" t="n">
        <v>873</v>
      </c>
      <c r="T21" s="33" t="n">
        <v>823</v>
      </c>
      <c r="U21" s="33" t="n">
        <v>874</v>
      </c>
      <c r="V21" s="33" t="s">
        <v>11</v>
      </c>
      <c r="W21" s="33" t="n">
        <v>852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576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/>
      <c r="B22" s="3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52"/>
      <c r="R22" s="23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6"/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47</v>
      </c>
      <c r="B23" s="31" t="n">
        <v>42739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2</v>
      </c>
      <c r="R23" s="32" t="n">
        <v>7</v>
      </c>
      <c r="S23" s="32" t="n">
        <v>240</v>
      </c>
      <c r="T23" s="32" t="n">
        <v>234</v>
      </c>
      <c r="U23" s="32" t="n">
        <v>135</v>
      </c>
      <c r="V23" s="32" t="n">
        <v>0</v>
      </c>
      <c r="W23" s="32" t="n">
        <v>219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498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47</v>
      </c>
      <c r="B24" s="31" t="n">
        <v>4277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0</v>
      </c>
      <c r="R24" s="32" t="n">
        <v>48</v>
      </c>
      <c r="S24" s="32" t="n">
        <v>485</v>
      </c>
      <c r="T24" s="32" t="n">
        <v>339</v>
      </c>
      <c r="U24" s="32" t="n">
        <v>329</v>
      </c>
      <c r="V24" s="32" t="n">
        <v>2</v>
      </c>
      <c r="W24" s="32" t="n">
        <v>39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55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47</v>
      </c>
      <c r="B25" s="31" t="n">
        <v>42801</v>
      </c>
      <c r="C25" s="23" t="n">
        <v>3</v>
      </c>
      <c r="D25" s="23" t="n">
        <v>1</v>
      </c>
      <c r="E25" s="23" t="n">
        <v>0</v>
      </c>
      <c r="F25" s="23" t="n">
        <v>7</v>
      </c>
      <c r="G25" s="23" t="n">
        <v>0</v>
      </c>
      <c r="H25" s="23" t="n">
        <v>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94" t="s">
        <v>577</v>
      </c>
      <c r="S25" s="95"/>
      <c r="T25" s="95"/>
      <c r="U25" s="95"/>
      <c r="V25" s="95"/>
      <c r="W25" s="95"/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57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47</v>
      </c>
      <c r="B26" s="31" t="n">
        <v>42824</v>
      </c>
      <c r="C26" s="23" t="n">
        <v>5</v>
      </c>
      <c r="D26" s="23" t="n">
        <v>0</v>
      </c>
      <c r="E26" s="23" t="n">
        <v>0</v>
      </c>
      <c r="F26" s="23" t="n">
        <v>28</v>
      </c>
      <c r="G26" s="23" t="n">
        <v>12</v>
      </c>
      <c r="H26" s="23" t="n">
        <v>53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98</v>
      </c>
      <c r="R26" s="94" t="s">
        <v>577</v>
      </c>
      <c r="S26" s="95"/>
      <c r="T26" s="95"/>
      <c r="U26" s="95"/>
      <c r="V26" s="95"/>
      <c r="W26" s="95"/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579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47</v>
      </c>
      <c r="B27" s="31" t="n">
        <v>42844</v>
      </c>
      <c r="C27" s="23" t="n">
        <v>0</v>
      </c>
      <c r="D27" s="23" t="n">
        <v>0</v>
      </c>
      <c r="E27" s="23" t="n">
        <v>0</v>
      </c>
      <c r="F27" s="23" t="n">
        <v>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1</v>
      </c>
      <c r="R27" s="33" t="n">
        <v>456</v>
      </c>
      <c r="S27" s="33" t="n">
        <v>456</v>
      </c>
      <c r="T27" s="33" t="n">
        <v>448</v>
      </c>
      <c r="U27" s="33" t="n">
        <v>439</v>
      </c>
      <c r="V27" s="33" t="n">
        <v>329</v>
      </c>
      <c r="W27" s="33" t="n">
        <v>399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580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47</v>
      </c>
      <c r="B28" s="31" t="n">
        <v>4287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0</v>
      </c>
      <c r="R28" s="33" t="n">
        <v>455</v>
      </c>
      <c r="S28" s="33" t="n">
        <v>299</v>
      </c>
      <c r="T28" s="33" t="n">
        <v>514</v>
      </c>
      <c r="U28" s="33" t="n">
        <v>704</v>
      </c>
      <c r="V28" s="33" t="n">
        <v>9</v>
      </c>
      <c r="W28" s="33" t="n">
        <v>7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581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B29" s="31"/>
      <c r="I29" s="23"/>
      <c r="J29" s="23"/>
      <c r="K29" s="23"/>
      <c r="L29" s="23"/>
      <c r="M29" s="23"/>
      <c r="N29" s="23"/>
      <c r="O29" s="23"/>
      <c r="P29" s="23"/>
      <c r="Q29" s="52"/>
      <c r="AE29" s="35"/>
      <c r="AM29" s="35"/>
    </row>
    <row r="30" customFormat="false" ht="12.75" hidden="false" customHeight="false" outlineLevel="0" collapsed="false">
      <c r="A30" s="30" t="s">
        <v>155</v>
      </c>
      <c r="B30" s="31" t="n">
        <v>42758</v>
      </c>
      <c r="C30" s="4" t="n">
        <v>0</v>
      </c>
      <c r="D30" s="4" t="n">
        <v>0</v>
      </c>
      <c r="E30" s="4" t="n">
        <v>5</v>
      </c>
      <c r="F30" s="4" t="n">
        <v>0</v>
      </c>
      <c r="G30" s="4" t="n">
        <v>1</v>
      </c>
      <c r="H30" s="4" t="n">
        <v>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7</v>
      </c>
      <c r="R30" s="10" t="s">
        <v>11</v>
      </c>
      <c r="S30" s="4" t="n">
        <v>54.9</v>
      </c>
      <c r="T30" s="4" t="n">
        <v>586.4</v>
      </c>
      <c r="U30" s="41" t="n">
        <v>154</v>
      </c>
      <c r="V30" s="4" t="n">
        <v>193.8</v>
      </c>
      <c r="W30" s="4" t="n">
        <v>369.5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37" t="s">
        <v>582</v>
      </c>
      <c r="AM30" s="35"/>
    </row>
    <row r="31" customFormat="false" ht="12.75" hidden="false" customHeight="false" outlineLevel="0" collapsed="false">
      <c r="A31" s="30" t="s">
        <v>155</v>
      </c>
      <c r="B31" s="31" t="n">
        <v>42789</v>
      </c>
      <c r="C31" s="23" t="s">
        <v>11</v>
      </c>
      <c r="D31" s="23" t="s">
        <v>11</v>
      </c>
      <c r="E31" s="23" t="n">
        <v>279</v>
      </c>
      <c r="F31" s="23" t="n">
        <v>211</v>
      </c>
      <c r="G31" s="23" t="n">
        <v>61</v>
      </c>
      <c r="H31" s="23" t="n">
        <v>193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744</v>
      </c>
      <c r="R31" s="32" t="s">
        <v>11</v>
      </c>
      <c r="S31" s="32" t="s">
        <v>11</v>
      </c>
      <c r="T31" s="32" t="n">
        <v>677.6</v>
      </c>
      <c r="U31" s="32" t="n">
        <v>426.7</v>
      </c>
      <c r="V31" s="32" t="n">
        <v>480.3</v>
      </c>
      <c r="W31" s="32" t="n">
        <v>530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583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55</v>
      </c>
      <c r="B32" s="31" t="n">
        <v>42817</v>
      </c>
      <c r="C32" s="23" t="s">
        <v>11</v>
      </c>
      <c r="D32" s="23" t="s">
        <v>11</v>
      </c>
      <c r="E32" s="23" t="n">
        <v>54</v>
      </c>
      <c r="F32" s="23" t="n">
        <v>31</v>
      </c>
      <c r="G32" s="23" t="n">
        <v>13</v>
      </c>
      <c r="H32" s="23" t="n">
        <v>62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60</v>
      </c>
      <c r="R32" s="32" t="s">
        <v>11</v>
      </c>
      <c r="S32" s="32" t="s">
        <v>11</v>
      </c>
      <c r="T32" s="32" t="n">
        <v>669.5</v>
      </c>
      <c r="U32" s="32" t="n">
        <v>649.5</v>
      </c>
      <c r="V32" s="32" t="n">
        <v>654</v>
      </c>
      <c r="W32" s="32" t="n">
        <v>665.6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58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55</v>
      </c>
      <c r="B33" s="31" t="n">
        <v>42848</v>
      </c>
      <c r="C33" s="23" t="s">
        <v>11</v>
      </c>
      <c r="D33" s="15" t="n">
        <v>0</v>
      </c>
      <c r="E33" s="15" t="n">
        <v>8</v>
      </c>
      <c r="F33" s="15" t="n">
        <v>9</v>
      </c>
      <c r="G33" s="15" t="n">
        <v>4</v>
      </c>
      <c r="H33" s="15" t="n">
        <v>3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24</v>
      </c>
      <c r="R33" s="32" t="s">
        <v>11</v>
      </c>
      <c r="S33" s="15" t="n">
        <v>265.8</v>
      </c>
      <c r="T33" s="15" t="n">
        <v>761</v>
      </c>
      <c r="U33" s="15" t="n">
        <v>765.8</v>
      </c>
      <c r="V33" s="15" t="n">
        <v>764.2</v>
      </c>
      <c r="W33" s="15" t="n">
        <v>600.7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73" t="s">
        <v>584</v>
      </c>
      <c r="AG33" s="5"/>
      <c r="AH33" s="5"/>
      <c r="AI33" s="5"/>
      <c r="AJ33" s="5"/>
      <c r="AK33" s="5"/>
      <c r="AL33" s="5"/>
      <c r="AM33" s="71"/>
    </row>
    <row r="34" customFormat="false" ht="12.75" hidden="false" customHeight="false" outlineLevel="0" collapsed="false">
      <c r="A34" s="30" t="s">
        <v>155</v>
      </c>
      <c r="B34" s="16" t="n">
        <v>42877</v>
      </c>
      <c r="C34" s="23" t="s">
        <v>11</v>
      </c>
      <c r="D34" s="96" t="n">
        <v>1</v>
      </c>
      <c r="E34" s="96" t="n">
        <v>6</v>
      </c>
      <c r="F34" s="96" t="n">
        <v>5</v>
      </c>
      <c r="G34" s="96" t="n">
        <v>5</v>
      </c>
      <c r="H34" s="96" t="n">
        <v>8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72" t="n">
        <f aca="false">SUM(C34:H34)</f>
        <v>25</v>
      </c>
      <c r="R34" s="32" t="s">
        <v>11</v>
      </c>
      <c r="S34" s="97" t="n">
        <v>681.5</v>
      </c>
      <c r="T34" s="97" t="n">
        <v>681.5</v>
      </c>
      <c r="U34" s="97" t="n">
        <v>682.8</v>
      </c>
      <c r="V34" s="97" t="n">
        <v>660.2</v>
      </c>
      <c r="W34" s="97" t="n">
        <v>602.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73" t="s">
        <v>585</v>
      </c>
      <c r="AG34" s="15"/>
      <c r="AH34" s="15"/>
      <c r="AI34" s="15"/>
      <c r="AJ34" s="15"/>
      <c r="AK34" s="15"/>
      <c r="AL34" s="15"/>
      <c r="AM34" s="15"/>
    </row>
    <row r="35" customFormat="false" ht="12.75" hidden="false" customHeight="false" outlineLevel="0" collapsed="false">
      <c r="A35" s="74"/>
      <c r="B35" s="75"/>
      <c r="C35" s="75"/>
      <c r="D35" s="15"/>
      <c r="E35" s="15"/>
      <c r="F35" s="15"/>
      <c r="G35" s="15"/>
      <c r="H35" s="1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75"/>
      <c r="AG35" s="75"/>
      <c r="AH35" s="75"/>
      <c r="AI35" s="75"/>
      <c r="AJ35" s="75"/>
      <c r="AK35" s="75"/>
      <c r="AL35" s="75"/>
      <c r="A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AC36" s="1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PMPEEH</cp:lastModifiedBy>
  <cp:lastPrinted>2014-04-14T19:49:27Z</cp:lastPrinted>
  <dcterms:modified xsi:type="dcterms:W3CDTF">2017-06-01T14:28:39Z</dcterms:modified>
  <cp:revision>0</cp:revision>
  <dc:subject/>
  <dc:title/>
</cp:coreProperties>
</file>